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Załącznik nr 1A</t>
  </si>
  <si>
    <t xml:space="preserve">Remonty bieżące ulic o nawierzchni bitumicznej w granicach administracyjnych</t>
  </si>
  <si>
    <t xml:space="preserve"> miasta Nowego Sącza w latach 2022- 2024</t>
  </si>
  <si>
    <t xml:space="preserve">Część III</t>
  </si>
  <si>
    <t xml:space="preserve">Lp.</t>
  </si>
  <si>
    <t xml:space="preserve">Nazwa</t>
  </si>
  <si>
    <t xml:space="preserve">j.m.</t>
  </si>
  <si>
    <r>
      <rPr>
        <sz val="9"/>
        <color rgb="FF000000"/>
        <rFont val="Arial"/>
        <family val="2"/>
        <charset val="238"/>
      </rPr>
      <t xml:space="preserve">Cena </t>
    </r>
    <r>
      <rPr>
        <sz val="8"/>
        <color rgb="FF000000"/>
        <rFont val="Arial"/>
        <family val="2"/>
        <charset val="238"/>
      </rPr>
      <t xml:space="preserve">jednostkowa
</t>
    </r>
    <r>
      <rPr>
        <sz val="9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netto</t>
    </r>
  </si>
  <si>
    <t xml:space="preserve">Podatek
VAT</t>
  </si>
  <si>
    <r>
      <rPr>
        <sz val="9"/>
        <color rgb="FF000000"/>
        <rFont val="Arial"/>
        <family val="2"/>
        <charset val="238"/>
      </rPr>
      <t xml:space="preserve">Cena </t>
    </r>
    <r>
      <rPr>
        <sz val="8"/>
        <color rgb="FF000000"/>
        <rFont val="Arial"/>
        <family val="2"/>
        <charset val="238"/>
      </rPr>
      <t xml:space="preserve">jednostkowa
</t>
    </r>
    <r>
      <rPr>
        <sz val="12"/>
        <color rgb="FF000000"/>
        <rFont val="Arial"/>
        <family val="2"/>
        <charset val="238"/>
      </rPr>
      <t xml:space="preserve">brutto</t>
    </r>
  </si>
  <si>
    <t xml:space="preserve">Zakres
</t>
  </si>
  <si>
    <t xml:space="preserve">Wartość
(cena jedn.netto x zakres)</t>
  </si>
  <si>
    <t xml:space="preserve">Rozbiórka nawierzchni bitumicznej gr. 10cm    z wywozem (dla innej grubości cena będzie proporcjonalnie zwiększona lub zmniejszona)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Roboty ziemne z wywozem
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3</t>
    </r>
  </si>
  <si>
    <t xml:space="preserve">Wykonanie warstwy ulepszonego podłoża z mieszanki -  gruntu stabilizowanego hydraulicznym spoiwem drogowym gr. 35cm (dla innej grubości cena będzie proporcjonalnie zwiększona lub zmniejszona)</t>
  </si>
  <si>
    <t xml:space="preserve">Podbudowa pomocnicza z kruszywa naturalnego gr. 30cm (dla innej grubości cena będzie proporcjonalnie zwiększona lub zmniejszona) z profilowaniem i zagęszczeniem podłoża</t>
  </si>
  <si>
    <t xml:space="preserve">Podbudowa zasadnicza z tłucznia gr. 20cm (dla innej grubości cena będzie proporcjonalnie zwiększona lub zmniejszona) z profilowaniem i zagęszczeniem podłoża</t>
  </si>
  <si>
    <t xml:space="preserve">Wyrównanie podbudowy tłuczniem</t>
  </si>
  <si>
    <t xml:space="preserve">Ułożenie podbudowy bitumicznej z masy mineralno bitumicznej AC22P dla KR3-6 gr. 6cm</t>
  </si>
  <si>
    <t xml:space="preserve">13a</t>
  </si>
  <si>
    <t xml:space="preserve">Ułożenie podbudowy z masy mineralno asfaltowej AC22P dla KR3-6 - za każdy następny 1cm różnicy</t>
  </si>
  <si>
    <t xml:space="preserve">Ułożenie nawierzchni z masy mineralno asfaltowej gr. 4cm - warstwa wiążąca AC16W dla KR3-6</t>
  </si>
  <si>
    <t xml:space="preserve">14a</t>
  </si>
  <si>
    <t xml:space="preserve">Ułożenie nawierzchni z masy mineralno asfaltowej - za każdy następny 1cm różnicy – warstwa wiążąca AC16W dla KR3-6</t>
  </si>
  <si>
    <t xml:space="preserve">Ułożenie nawierzchni z masy mineralno asfaltowej gr. 3cm - warstwa ścieralna AC11S dla KR3-6</t>
  </si>
  <si>
    <t xml:space="preserve">15a</t>
  </si>
  <si>
    <t xml:space="preserve">Ułożenie nawierzchni z masy mineralno asfaltowej - za każdy następny 1cm – warstwa ścieralna AC11S dla KR3-6</t>
  </si>
  <si>
    <t xml:space="preserve">Ułożenie nawierzchni z masy mineralno asfaltowej gr. 3cm - warstwa ścieralna AC11S PMB dla KR3-6</t>
  </si>
  <si>
    <t xml:space="preserve">16a</t>
  </si>
  <si>
    <t xml:space="preserve">Ułożenie nawierzchni z masy mineralno asfaltowej - za każdy następny 1cm – warstwa ścieralna AC11S PMB dla KR3-6</t>
  </si>
  <si>
    <t xml:space="preserve">Regulacja kratek ściekowych
</t>
  </si>
  <si>
    <t xml:space="preserve">szt.</t>
  </si>
  <si>
    <t xml:space="preserve">Regulacja skrzynki zaworu wodociągowego</t>
  </si>
  <si>
    <t xml:space="preserve">szt</t>
  </si>
  <si>
    <t xml:space="preserve">Regulacja włazów kanałowych
</t>
  </si>
  <si>
    <t xml:space="preserve">Wymiana wpustów ulicznych
</t>
  </si>
  <si>
    <t xml:space="preserve">Wymiana włazów studzienek (kanałowych )</t>
  </si>
  <si>
    <t xml:space="preserve">Wymiana włazów studzienek (kanałowych ) - właz pływający</t>
  </si>
  <si>
    <t xml:space="preserve">Rozbiórka elementów drogowych betonowych wraz z wywozem (krawężniki, obrzeża, ława bet. I inne)</t>
  </si>
  <si>
    <t xml:space="preserve">Wykonanie, wymiana studzienki ściekowej 500mm z osadnikiem</t>
  </si>
  <si>
    <t xml:space="preserve">wykonanie, wymiana przykanalików z rur PVC  SN8 200mm</t>
  </si>
  <si>
    <t xml:space="preserve">mb</t>
  </si>
  <si>
    <t xml:space="preserve">Ława betonowa pod krawężniki i obrzeża</t>
  </si>
  <si>
    <t xml:space="preserve">Krawężnik betonowy 20x30</t>
  </si>
  <si>
    <t xml:space="preserve">Krawężnik betonowy 15x30</t>
  </si>
  <si>
    <t xml:space="preserve">Obrzeże betonowe 8x30</t>
  </si>
  <si>
    <t xml:space="preserve">Przełożenie krawężnika</t>
  </si>
  <si>
    <t xml:space="preserve">Przełożenie chodnika z kostki brukowej, płyt betonowych</t>
  </si>
  <si>
    <t xml:space="preserve">Ścięcie zawyżonych poboczy średnio 0,1m3/m2</t>
  </si>
  <si>
    <t xml:space="preserve">Remont i uzupełnienie poboczy przy gł.  10cm destruktem – mat. Inwestora (dla innej grubości cena będzie proporcjonalnie zwiększona lub zmniejszona)</t>
  </si>
  <si>
    <t xml:space="preserve">Remont i uzupełnienie poboczy przy gł.  10cm kruszywem łamanym 0-31,5 (dla innej grubości cena będzie proporcjonalnie zwiększona lub zmniejszona)</t>
  </si>
  <si>
    <t xml:space="preserve">Skropienie poboczy emulsją asfaltową z zasypaniem grysami</t>
  </si>
  <si>
    <t xml:space="preserve">Wykonanie, wymiana ścieku przykrawężnikowego z kostki betonowej</t>
  </si>
  <si>
    <t xml:space="preserve">Wykonanie, wymiana ścieku przykrawężnikowego z kostki kamiennej (kostka z rozbiórki lub inwestora)</t>
  </si>
  <si>
    <t xml:space="preserve">Suma łącznie netto</t>
  </si>
  <si>
    <t xml:space="preserve">VAT</t>
  </si>
  <si>
    <t xml:space="preserve">Suma łącznie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"/>
    <numFmt numFmtId="167" formatCode="#,##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19"/>
    <col collapsed="false" customWidth="true" hidden="false" outlineLevel="0" max="3" min="3" style="1" width="42.69"/>
    <col collapsed="false" customWidth="true" hidden="false" outlineLevel="0" max="4" min="4" style="1" width="8.39"/>
    <col collapsed="false" customWidth="true" hidden="false" outlineLevel="0" max="7" min="5" style="1" width="10.69"/>
    <col collapsed="false" customWidth="true" hidden="false" outlineLevel="0" max="8" min="8" style="1" width="8.89"/>
    <col collapsed="false" customWidth="true" hidden="false" outlineLevel="0" max="9" min="9" style="1" width="16.49"/>
    <col collapsed="false" customWidth="true" hidden="false" outlineLevel="0" max="10" min="10" style="1" width="11.3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B1" s="2" t="s">
        <v>0</v>
      </c>
    </row>
    <row r="2" customFormat="false" ht="17.4" hidden="false" customHeight="false" outlineLevel="0" collapsed="false">
      <c r="A2" s="0"/>
      <c r="B2" s="3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false" outlineLevel="0" collapsed="false">
      <c r="A3" s="0"/>
      <c r="B3" s="3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7.4" hidden="false" customHeight="false" outlineLevel="0" collapsed="false">
      <c r="A5" s="0"/>
      <c r="C5" s="3" t="s">
        <v>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0"/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5" t="s">
        <v>9</v>
      </c>
      <c r="H6" s="4" t="s">
        <v>10</v>
      </c>
      <c r="I6" s="4" t="s">
        <v>1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0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7" t="n">
        <v>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false" outlineLevel="0" collapsed="false">
      <c r="A8" s="0"/>
      <c r="B8" s="8" t="n">
        <v>1</v>
      </c>
      <c r="C8" s="9" t="s">
        <v>12</v>
      </c>
      <c r="D8" s="8" t="s">
        <v>13</v>
      </c>
      <c r="E8" s="10"/>
      <c r="F8" s="10" t="n">
        <f aca="false">E8*0.23</f>
        <v>0</v>
      </c>
      <c r="G8" s="10" t="n">
        <f aca="false">E8*1.23</f>
        <v>0</v>
      </c>
      <c r="H8" s="11" t="n">
        <v>30000</v>
      </c>
      <c r="I8" s="12" t="n">
        <f aca="false">H8*E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0"/>
      <c r="B9" s="8" t="n">
        <f aca="false">B8+1</f>
        <v>2</v>
      </c>
      <c r="C9" s="9" t="s">
        <v>14</v>
      </c>
      <c r="D9" s="8" t="s">
        <v>15</v>
      </c>
      <c r="E9" s="10"/>
      <c r="F9" s="10" t="n">
        <f aca="false">E9*0.23</f>
        <v>0</v>
      </c>
      <c r="G9" s="10" t="n">
        <f aca="false">E9*1.23</f>
        <v>0</v>
      </c>
      <c r="H9" s="11" t="n">
        <v>5000</v>
      </c>
      <c r="I9" s="12" t="n">
        <f aca="false">H9*E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" hidden="false" customHeight="false" outlineLevel="0" collapsed="false">
      <c r="A10" s="0"/>
      <c r="B10" s="8" t="n">
        <f aca="false">B9+1</f>
        <v>3</v>
      </c>
      <c r="C10" s="9" t="s">
        <v>16</v>
      </c>
      <c r="D10" s="8" t="s">
        <v>13</v>
      </c>
      <c r="E10" s="10"/>
      <c r="F10" s="10" t="n">
        <f aca="false">E10*0.23</f>
        <v>0</v>
      </c>
      <c r="G10" s="10" t="n">
        <f aca="false">E10*1.23</f>
        <v>0</v>
      </c>
      <c r="H10" s="11" t="n">
        <v>8000</v>
      </c>
      <c r="I10" s="12" t="n">
        <f aca="false">H10*E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" hidden="false" customHeight="false" outlineLevel="0" collapsed="false">
      <c r="A11" s="0"/>
      <c r="B11" s="8" t="n">
        <f aca="false">B10+1</f>
        <v>4</v>
      </c>
      <c r="C11" s="9" t="s">
        <v>17</v>
      </c>
      <c r="D11" s="8" t="s">
        <v>13</v>
      </c>
      <c r="E11" s="10"/>
      <c r="F11" s="10" t="n">
        <f aca="false">E11*0.23</f>
        <v>0</v>
      </c>
      <c r="G11" s="10" t="n">
        <f aca="false">E11*1.23</f>
        <v>0</v>
      </c>
      <c r="H11" s="11" t="n">
        <v>5000</v>
      </c>
      <c r="I11" s="12" t="n">
        <f aca="false">H11*E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false" outlineLevel="0" collapsed="false">
      <c r="A12" s="0"/>
      <c r="B12" s="8" t="n">
        <f aca="false">B11+1</f>
        <v>5</v>
      </c>
      <c r="C12" s="9" t="s">
        <v>18</v>
      </c>
      <c r="D12" s="8" t="s">
        <v>13</v>
      </c>
      <c r="E12" s="10"/>
      <c r="F12" s="10" t="n">
        <f aca="false">E12*0.23</f>
        <v>0</v>
      </c>
      <c r="G12" s="10" t="n">
        <f aca="false">E12*1.23</f>
        <v>0</v>
      </c>
      <c r="H12" s="11" t="n">
        <v>18000</v>
      </c>
      <c r="I12" s="12" t="n">
        <f aca="false">H12*E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" hidden="false" customHeight="false" outlineLevel="0" collapsed="false">
      <c r="A13" s="0"/>
      <c r="B13" s="8" t="n">
        <f aca="false">B12+1</f>
        <v>6</v>
      </c>
      <c r="C13" s="9" t="s">
        <v>19</v>
      </c>
      <c r="D13" s="8" t="s">
        <v>15</v>
      </c>
      <c r="E13" s="10"/>
      <c r="F13" s="10" t="n">
        <f aca="false">E13*0.23</f>
        <v>0</v>
      </c>
      <c r="G13" s="10" t="n">
        <f aca="false">E13*1.23</f>
        <v>0</v>
      </c>
      <c r="H13" s="11" t="n">
        <v>100</v>
      </c>
      <c r="I13" s="12" t="n">
        <f aca="false">H13*E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0"/>
      <c r="B14" s="8" t="n">
        <f aca="false">B13+1</f>
        <v>7</v>
      </c>
      <c r="C14" s="9" t="s">
        <v>20</v>
      </c>
      <c r="D14" s="8" t="s">
        <v>13</v>
      </c>
      <c r="E14" s="10"/>
      <c r="F14" s="10" t="n">
        <f aca="false">E14*0.23</f>
        <v>0</v>
      </c>
      <c r="G14" s="10" t="n">
        <f aca="false">E14*1.23</f>
        <v>0</v>
      </c>
      <c r="H14" s="11" t="n">
        <v>18000</v>
      </c>
      <c r="I14" s="12" t="n">
        <f aca="false">H14*E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0"/>
      <c r="B15" s="8" t="s">
        <v>21</v>
      </c>
      <c r="C15" s="9" t="s">
        <v>22</v>
      </c>
      <c r="D15" s="8" t="s">
        <v>13</v>
      </c>
      <c r="E15" s="10"/>
      <c r="F15" s="10" t="n">
        <f aca="false">E15*0.23</f>
        <v>0</v>
      </c>
      <c r="G15" s="10" t="n">
        <f aca="false">E15*1.23</f>
        <v>0</v>
      </c>
      <c r="H15" s="11" t="n">
        <v>18000</v>
      </c>
      <c r="I15" s="12" t="n">
        <f aca="false">H15*E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0"/>
      <c r="B16" s="8" t="n">
        <v>14</v>
      </c>
      <c r="C16" s="9" t="s">
        <v>23</v>
      </c>
      <c r="D16" s="8" t="s">
        <v>13</v>
      </c>
      <c r="E16" s="10"/>
      <c r="F16" s="10" t="n">
        <f aca="false">E16*0.23</f>
        <v>0</v>
      </c>
      <c r="G16" s="10" t="n">
        <f aca="false">E16*1.23</f>
        <v>0</v>
      </c>
      <c r="H16" s="11" t="n">
        <v>25000</v>
      </c>
      <c r="I16" s="12" t="n">
        <f aca="false">H16*E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0"/>
      <c r="B17" s="8" t="s">
        <v>24</v>
      </c>
      <c r="C17" s="9" t="s">
        <v>25</v>
      </c>
      <c r="D17" s="8" t="s">
        <v>13</v>
      </c>
      <c r="E17" s="10"/>
      <c r="F17" s="10" t="n">
        <f aca="false">E17*0.23</f>
        <v>0</v>
      </c>
      <c r="G17" s="10" t="n">
        <f aca="false">E17*1.23</f>
        <v>0</v>
      </c>
      <c r="H17" s="11" t="n">
        <v>25000</v>
      </c>
      <c r="I17" s="12" t="n">
        <f aca="false">H17*E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0"/>
      <c r="B18" s="8" t="n">
        <v>15</v>
      </c>
      <c r="C18" s="9" t="s">
        <v>26</v>
      </c>
      <c r="D18" s="8" t="s">
        <v>13</v>
      </c>
      <c r="E18" s="10"/>
      <c r="F18" s="10" t="n">
        <f aca="false">E18*0.23</f>
        <v>0</v>
      </c>
      <c r="G18" s="10" t="n">
        <f aca="false">E18*1.23</f>
        <v>0</v>
      </c>
      <c r="H18" s="11" t="n">
        <v>20000</v>
      </c>
      <c r="I18" s="12" t="n">
        <f aca="false">H18*E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false" outlineLevel="0" collapsed="false">
      <c r="A19" s="0"/>
      <c r="B19" s="8" t="s">
        <v>27</v>
      </c>
      <c r="C19" s="9" t="s">
        <v>28</v>
      </c>
      <c r="D19" s="8" t="s">
        <v>13</v>
      </c>
      <c r="E19" s="10"/>
      <c r="F19" s="10" t="n">
        <f aca="false">E19*0.23</f>
        <v>0</v>
      </c>
      <c r="G19" s="10" t="n">
        <f aca="false">E19*1.23</f>
        <v>0</v>
      </c>
      <c r="H19" s="11" t="n">
        <v>25000</v>
      </c>
      <c r="I19" s="12" t="n">
        <f aca="false">H19*E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9.5" hidden="false" customHeight="true" outlineLevel="0" collapsed="false">
      <c r="A20" s="0"/>
      <c r="B20" s="8" t="n">
        <v>16</v>
      </c>
      <c r="C20" s="9" t="s">
        <v>29</v>
      </c>
      <c r="D20" s="8" t="s">
        <v>13</v>
      </c>
      <c r="E20" s="10"/>
      <c r="F20" s="10" t="n">
        <f aca="false">E20*0.23</f>
        <v>0</v>
      </c>
      <c r="G20" s="10" t="n">
        <f aca="false">E20*1.23</f>
        <v>0</v>
      </c>
      <c r="H20" s="11" t="n">
        <v>10000</v>
      </c>
      <c r="I20" s="12" t="n">
        <f aca="false">H20*E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9.5" hidden="false" customHeight="true" outlineLevel="0" collapsed="false">
      <c r="A21" s="0"/>
      <c r="B21" s="8" t="s">
        <v>30</v>
      </c>
      <c r="C21" s="9" t="s">
        <v>31</v>
      </c>
      <c r="D21" s="8" t="s">
        <v>13</v>
      </c>
      <c r="E21" s="10"/>
      <c r="F21" s="10" t="n">
        <f aca="false">E21*0.23</f>
        <v>0</v>
      </c>
      <c r="G21" s="10" t="n">
        <f aca="false">E21*1.23</f>
        <v>0</v>
      </c>
      <c r="H21" s="11" t="n">
        <v>10000</v>
      </c>
      <c r="I21" s="12" t="n">
        <f aca="false">H21*E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0"/>
      <c r="B22" s="8" t="n">
        <v>17</v>
      </c>
      <c r="C22" s="9" t="s">
        <v>32</v>
      </c>
      <c r="D22" s="8" t="s">
        <v>33</v>
      </c>
      <c r="E22" s="10"/>
      <c r="F22" s="10" t="n">
        <f aca="false">E22*0.23</f>
        <v>0</v>
      </c>
      <c r="G22" s="10" t="n">
        <f aca="false">E22*1.23</f>
        <v>0</v>
      </c>
      <c r="H22" s="11" t="n">
        <v>40</v>
      </c>
      <c r="I22" s="12" t="n">
        <f aca="false">H22*E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8" t="n">
        <v>18</v>
      </c>
      <c r="C23" s="9" t="s">
        <v>34</v>
      </c>
      <c r="D23" s="8" t="s">
        <v>35</v>
      </c>
      <c r="E23" s="10"/>
      <c r="F23" s="10" t="n">
        <f aca="false">E23*0.23</f>
        <v>0</v>
      </c>
      <c r="G23" s="10" t="n">
        <f aca="false">E23*1.23</f>
        <v>0</v>
      </c>
      <c r="H23" s="11" t="n">
        <v>10</v>
      </c>
      <c r="I23" s="12" t="n">
        <f aca="false">H23*E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false" outlineLevel="0" collapsed="false">
      <c r="A24" s="0"/>
      <c r="B24" s="8" t="n">
        <v>19</v>
      </c>
      <c r="C24" s="9" t="s">
        <v>36</v>
      </c>
      <c r="D24" s="8" t="s">
        <v>33</v>
      </c>
      <c r="E24" s="10"/>
      <c r="F24" s="10" t="n">
        <f aca="false">E24*0.23</f>
        <v>0</v>
      </c>
      <c r="G24" s="10" t="n">
        <f aca="false">E24*1.23</f>
        <v>0</v>
      </c>
      <c r="H24" s="11" t="n">
        <v>38</v>
      </c>
      <c r="I24" s="12" t="n">
        <f aca="false">H24*E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0"/>
      <c r="B25" s="8" t="n">
        <f aca="false">B24+1</f>
        <v>20</v>
      </c>
      <c r="C25" s="9" t="s">
        <v>37</v>
      </c>
      <c r="D25" s="8" t="s">
        <v>33</v>
      </c>
      <c r="E25" s="10"/>
      <c r="F25" s="10" t="n">
        <f aca="false">E25*0.23</f>
        <v>0</v>
      </c>
      <c r="G25" s="10" t="n">
        <f aca="false">E25*1.23</f>
        <v>0</v>
      </c>
      <c r="H25" s="11" t="n">
        <v>10</v>
      </c>
      <c r="I25" s="12" t="n">
        <f aca="false">H25*E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8" t="n">
        <f aca="false">B25+1</f>
        <v>21</v>
      </c>
      <c r="C26" s="9" t="s">
        <v>38</v>
      </c>
      <c r="D26" s="8" t="s">
        <v>33</v>
      </c>
      <c r="E26" s="10"/>
      <c r="F26" s="10" t="n">
        <f aca="false">E26*0.23</f>
        <v>0</v>
      </c>
      <c r="G26" s="10" t="n">
        <f aca="false">E26*1.23</f>
        <v>0</v>
      </c>
      <c r="H26" s="11" t="n">
        <v>10</v>
      </c>
      <c r="I26" s="12" t="n">
        <f aca="false">H26*E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0"/>
      <c r="B27" s="8" t="n">
        <f aca="false">B26+1</f>
        <v>22</v>
      </c>
      <c r="C27" s="9" t="s">
        <v>39</v>
      </c>
      <c r="D27" s="8" t="s">
        <v>35</v>
      </c>
      <c r="E27" s="10"/>
      <c r="F27" s="10" t="n">
        <f aca="false">E27*0.23</f>
        <v>0</v>
      </c>
      <c r="G27" s="10" t="n">
        <f aca="false">E27*1.23</f>
        <v>0</v>
      </c>
      <c r="H27" s="11" t="n">
        <v>5</v>
      </c>
      <c r="I27" s="12" t="n">
        <f aca="false">H27*E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false" outlineLevel="0" collapsed="false">
      <c r="A28" s="0"/>
      <c r="B28" s="8" t="n">
        <f aca="false">B27+1</f>
        <v>23</v>
      </c>
      <c r="C28" s="9" t="s">
        <v>40</v>
      </c>
      <c r="D28" s="8" t="s">
        <v>15</v>
      </c>
      <c r="E28" s="10"/>
      <c r="F28" s="10" t="n">
        <f aca="false">E28*0.23</f>
        <v>0</v>
      </c>
      <c r="G28" s="10" t="n">
        <f aca="false">E28*1.23</f>
        <v>0</v>
      </c>
      <c r="H28" s="11" t="n">
        <v>50</v>
      </c>
      <c r="I28" s="12" t="n">
        <f aca="false">H28*E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0"/>
      <c r="B29" s="8" t="n">
        <f aca="false">B28+1</f>
        <v>24</v>
      </c>
      <c r="C29" s="9" t="s">
        <v>41</v>
      </c>
      <c r="D29" s="8" t="s">
        <v>35</v>
      </c>
      <c r="E29" s="10"/>
      <c r="F29" s="10" t="n">
        <f aca="false">E29*0.23</f>
        <v>0</v>
      </c>
      <c r="G29" s="10" t="n">
        <f aca="false">E29*1.23</f>
        <v>0</v>
      </c>
      <c r="H29" s="11" t="n">
        <v>6</v>
      </c>
      <c r="I29" s="12" t="n">
        <f aca="false">H29*E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0"/>
      <c r="B30" s="8" t="n">
        <f aca="false">B29+1</f>
        <v>25</v>
      </c>
      <c r="C30" s="9" t="s">
        <v>42</v>
      </c>
      <c r="D30" s="8" t="s">
        <v>43</v>
      </c>
      <c r="E30" s="10"/>
      <c r="F30" s="10" t="n">
        <f aca="false">E30*0.23</f>
        <v>0</v>
      </c>
      <c r="G30" s="10" t="n">
        <f aca="false">E30*1.23</f>
        <v>0</v>
      </c>
      <c r="H30" s="11" t="n">
        <v>40</v>
      </c>
      <c r="I30" s="12" t="n">
        <f aca="false">H30*E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false" outlineLevel="0" collapsed="false">
      <c r="A31" s="0"/>
      <c r="B31" s="8" t="n">
        <f aca="false">B30+1</f>
        <v>26</v>
      </c>
      <c r="C31" s="9" t="s">
        <v>44</v>
      </c>
      <c r="D31" s="8" t="s">
        <v>15</v>
      </c>
      <c r="E31" s="10"/>
      <c r="F31" s="10" t="n">
        <f aca="false">E31*0.23</f>
        <v>0</v>
      </c>
      <c r="G31" s="10" t="n">
        <f aca="false">E31*1.23</f>
        <v>0</v>
      </c>
      <c r="H31" s="11" t="n">
        <v>56</v>
      </c>
      <c r="I31" s="12" t="n">
        <f aca="false">H31*E31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8" t="n">
        <f aca="false">B31+1</f>
        <v>27</v>
      </c>
      <c r="C32" s="9" t="s">
        <v>45</v>
      </c>
      <c r="D32" s="8" t="s">
        <v>43</v>
      </c>
      <c r="E32" s="10"/>
      <c r="F32" s="10" t="n">
        <f aca="false">E32*0.23</f>
        <v>0</v>
      </c>
      <c r="G32" s="10" t="n">
        <f aca="false">E32*1.23</f>
        <v>0</v>
      </c>
      <c r="H32" s="11" t="n">
        <v>300</v>
      </c>
      <c r="I32" s="12" t="n">
        <f aca="false">H32*E32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8" t="n">
        <f aca="false">B32+1</f>
        <v>28</v>
      </c>
      <c r="C33" s="9" t="s">
        <v>46</v>
      </c>
      <c r="D33" s="8" t="s">
        <v>43</v>
      </c>
      <c r="E33" s="10"/>
      <c r="F33" s="10" t="n">
        <f aca="false">E33*0.23</f>
        <v>0</v>
      </c>
      <c r="G33" s="10" t="n">
        <f aca="false">E33*1.23</f>
        <v>0</v>
      </c>
      <c r="H33" s="11" t="n">
        <v>400</v>
      </c>
      <c r="I33" s="12" t="n">
        <f aca="false">H33*E33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" t="n">
        <f aca="false">B33+1</f>
        <v>29</v>
      </c>
      <c r="C34" s="9" t="s">
        <v>47</v>
      </c>
      <c r="D34" s="8" t="s">
        <v>43</v>
      </c>
      <c r="E34" s="10"/>
      <c r="F34" s="10" t="n">
        <f aca="false">E34*0.23</f>
        <v>0</v>
      </c>
      <c r="G34" s="10" t="n">
        <f aca="false">E34*1.23</f>
        <v>0</v>
      </c>
      <c r="H34" s="11" t="n">
        <v>20</v>
      </c>
      <c r="I34" s="12" t="n">
        <f aca="false">H34*E34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8" t="n">
        <f aca="false">B34+1</f>
        <v>30</v>
      </c>
      <c r="C35" s="9" t="s">
        <v>48</v>
      </c>
      <c r="D35" s="8" t="s">
        <v>43</v>
      </c>
      <c r="E35" s="10"/>
      <c r="F35" s="10" t="n">
        <f aca="false">E35*0.23</f>
        <v>0</v>
      </c>
      <c r="G35" s="10" t="n">
        <f aca="false">E35*1.23</f>
        <v>0</v>
      </c>
      <c r="H35" s="11" t="n">
        <v>500</v>
      </c>
      <c r="I35" s="12" t="n">
        <f aca="false">H35*E35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false" outlineLevel="0" collapsed="false">
      <c r="A36" s="0"/>
      <c r="B36" s="8" t="n">
        <f aca="false">B35+1</f>
        <v>31</v>
      </c>
      <c r="C36" s="9" t="s">
        <v>49</v>
      </c>
      <c r="D36" s="8" t="s">
        <v>13</v>
      </c>
      <c r="E36" s="10"/>
      <c r="F36" s="10" t="n">
        <f aca="false">E36*0.23</f>
        <v>0</v>
      </c>
      <c r="G36" s="10" t="n">
        <f aca="false">E36*1.23</f>
        <v>0</v>
      </c>
      <c r="H36" s="11" t="n">
        <v>400</v>
      </c>
      <c r="I36" s="12" t="n">
        <f aca="false">H36*E36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false" outlineLevel="0" collapsed="false">
      <c r="A37" s="0"/>
      <c r="B37" s="8" t="n">
        <f aca="false">B36+1</f>
        <v>32</v>
      </c>
      <c r="C37" s="9" t="s">
        <v>50</v>
      </c>
      <c r="D37" s="8" t="s">
        <v>13</v>
      </c>
      <c r="E37" s="10"/>
      <c r="F37" s="10" t="n">
        <f aca="false">E37*0.23</f>
        <v>0</v>
      </c>
      <c r="G37" s="10" t="n">
        <f aca="false">E37*1.23</f>
        <v>0</v>
      </c>
      <c r="H37" s="11" t="n">
        <v>1000</v>
      </c>
      <c r="I37" s="12" t="n">
        <f aca="false">H37*E37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false" outlineLevel="0" collapsed="false">
      <c r="A38" s="0"/>
      <c r="B38" s="8" t="n">
        <f aca="false">B37+1</f>
        <v>33</v>
      </c>
      <c r="C38" s="9" t="s">
        <v>51</v>
      </c>
      <c r="D38" s="8" t="s">
        <v>13</v>
      </c>
      <c r="E38" s="10"/>
      <c r="F38" s="10" t="n">
        <f aca="false">E38*0.23</f>
        <v>0</v>
      </c>
      <c r="G38" s="10" t="n">
        <f aca="false">E38*1.23</f>
        <v>0</v>
      </c>
      <c r="H38" s="11" t="n">
        <v>2500</v>
      </c>
      <c r="I38" s="12" t="n">
        <f aca="false">H38*E38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false" outlineLevel="0" collapsed="false">
      <c r="A39" s="0"/>
      <c r="B39" s="8" t="n">
        <f aca="false">B38+1</f>
        <v>34</v>
      </c>
      <c r="C39" s="9" t="s">
        <v>52</v>
      </c>
      <c r="D39" s="8" t="s">
        <v>13</v>
      </c>
      <c r="E39" s="10"/>
      <c r="F39" s="10" t="n">
        <f aca="false">E39*0.23</f>
        <v>0</v>
      </c>
      <c r="G39" s="10" t="n">
        <f aca="false">E39*1.23</f>
        <v>0</v>
      </c>
      <c r="H39" s="11" t="n">
        <v>2000</v>
      </c>
      <c r="I39" s="12" t="n">
        <f aca="false">H39*E39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false" outlineLevel="0" collapsed="false">
      <c r="A40" s="0"/>
      <c r="B40" s="8" t="n">
        <f aca="false">B39+1</f>
        <v>35</v>
      </c>
      <c r="C40" s="9" t="s">
        <v>53</v>
      </c>
      <c r="D40" s="8" t="s">
        <v>13</v>
      </c>
      <c r="E40" s="10"/>
      <c r="F40" s="10" t="n">
        <f aca="false">E40*0.23</f>
        <v>0</v>
      </c>
      <c r="G40" s="10" t="n">
        <f aca="false">E40*1.23</f>
        <v>0</v>
      </c>
      <c r="H40" s="11" t="n">
        <v>2000</v>
      </c>
      <c r="I40" s="12" t="n">
        <f aca="false">H40*E40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false" outlineLevel="0" collapsed="false">
      <c r="A41" s="0"/>
      <c r="B41" s="8" t="n">
        <f aca="false">B40+1</f>
        <v>36</v>
      </c>
      <c r="C41" s="9" t="s">
        <v>54</v>
      </c>
      <c r="D41" s="8" t="s">
        <v>43</v>
      </c>
      <c r="E41" s="10"/>
      <c r="F41" s="10" t="n">
        <f aca="false">E41*0.23</f>
        <v>0</v>
      </c>
      <c r="G41" s="10" t="n">
        <f aca="false">E41*1.23</f>
        <v>0</v>
      </c>
      <c r="H41" s="11" t="n">
        <v>200</v>
      </c>
      <c r="I41" s="12" t="n">
        <f aca="false">H41*E41</f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false" outlineLevel="0" collapsed="false">
      <c r="A42" s="0"/>
      <c r="B42" s="8" t="n">
        <f aca="false">B41+1</f>
        <v>37</v>
      </c>
      <c r="C42" s="9" t="s">
        <v>55</v>
      </c>
      <c r="D42" s="8" t="s">
        <v>43</v>
      </c>
      <c r="E42" s="10"/>
      <c r="F42" s="10" t="n">
        <f aca="false">E42*0.23</f>
        <v>0</v>
      </c>
      <c r="G42" s="10" t="n">
        <f aca="false">E42*1.23</f>
        <v>0</v>
      </c>
      <c r="H42" s="11" t="n">
        <v>80</v>
      </c>
      <c r="I42" s="12" t="n">
        <f aca="false">H42*E42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C43" s="13" t="s">
        <v>56</v>
      </c>
      <c r="D43" s="14"/>
      <c r="E43" s="14"/>
      <c r="F43" s="14"/>
      <c r="G43" s="14"/>
      <c r="H43" s="15"/>
      <c r="I43" s="12" t="n">
        <f aca="false">SUM(I8:I42)</f>
        <v>0</v>
      </c>
    </row>
    <row r="44" customFormat="false" ht="13.8" hidden="false" customHeight="false" outlineLevel="0" collapsed="false">
      <c r="C44" s="13" t="s">
        <v>57</v>
      </c>
      <c r="D44" s="14"/>
      <c r="E44" s="14"/>
      <c r="F44" s="14"/>
      <c r="G44" s="14"/>
      <c r="H44" s="15"/>
      <c r="I44" s="12" t="n">
        <f aca="false">0.23*I43</f>
        <v>0</v>
      </c>
    </row>
    <row r="45" customFormat="false" ht="13.8" hidden="false" customHeight="false" outlineLevel="0" collapsed="false">
      <c r="C45" s="16" t="s">
        <v>58</v>
      </c>
      <c r="D45" s="17"/>
      <c r="E45" s="17"/>
      <c r="F45" s="17"/>
      <c r="G45" s="17"/>
      <c r="H45" s="18"/>
      <c r="I45" s="12" t="n">
        <f aca="false">I44+I43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629861111111111" header="0.511811023622047" footer="0.511811023622047"/>
  <pageSetup paperSize="9" scale="6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590277777777778" right="0.590277777777778" top="0.984027777777778" bottom="0.629861111111111" header="0.511811023622047" footer="0.511811023622047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590277777777778" right="0.590277777777778" top="0.984027777777778" bottom="0.629861111111111" header="0.511811023622047" footer="0.511811023622047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36:18Z</dcterms:created>
  <dc:creator>Roman</dc:creator>
  <dc:description/>
  <dc:language>en-US</dc:language>
  <cp:lastModifiedBy>Konrad Poręba</cp:lastModifiedBy>
  <cp:lastPrinted>2021-10-14T08:56:47Z</cp:lastPrinted>
  <dcterms:modified xsi:type="dcterms:W3CDTF">2021-10-19T05:21:54Z</dcterms:modified>
  <cp:revision>36</cp:revision>
  <dc:subject/>
  <dc:title/>
</cp:coreProperties>
</file>